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заработной платы" sheetId="1" state="visible" r:id="rId2"/>
  </sheets>
  <definedNames>
    <definedName function="false" hidden="false" localSheetId="0" name="_xlnm.Print_Area" vbProcedure="false">'исполнение заработной платы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 об уровне заработной платы по ГБУЗ "Кузнецкая межрайонная больница"</t>
  </si>
  <si>
    <t xml:space="preserve">за ИЮЛЬ  2025 года</t>
  </si>
  <si>
    <t xml:space="preserve">категория персонала</t>
  </si>
  <si>
    <t xml:space="preserve">среднесписоч-ная численность за период месяц</t>
  </si>
  <si>
    <t xml:space="preserve">средняя заработная плата за период 2025 года</t>
  </si>
  <si>
    <t xml:space="preserve">средняя заработная плата за 2024 год</t>
  </si>
  <si>
    <t xml:space="preserve">средняя заработная нарастающим итогом за 2025 год</t>
  </si>
  <si>
    <t xml:space="preserve">индикативный показатель по "дорожной карте"</t>
  </si>
  <si>
    <t xml:space="preserve">% выполнения индикатива за период</t>
  </si>
  <si>
    <t xml:space="preserve">% выполнения индикатива нарастающим итогом 2025 года</t>
  </si>
  <si>
    <t xml:space="preserve">рост (+)/снижение (-) средней ЗП по сравнению с ЗП 2024 года (гр5-гр4), руб.</t>
  </si>
  <si>
    <t xml:space="preserve">врачи</t>
  </si>
  <si>
    <t xml:space="preserve">средний</t>
  </si>
  <si>
    <t xml:space="preserve">младший</t>
  </si>
  <si>
    <t xml:space="preserve">прочий</t>
  </si>
  <si>
    <t xml:space="preserve">отсутствует</t>
  </si>
  <si>
    <t xml:space="preserve">ИТОГО</t>
  </si>
  <si>
    <t xml:space="preserve">Справочно: уровень средней заработной платы по экономике региона по состоянию на 31.07.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6" min="5" style="1" width="16.42"/>
    <col collapsed="false" customWidth="true" hidden="false" outlineLevel="0" max="8" min="7" style="1" width="15.13"/>
    <col collapsed="false" customWidth="true" hidden="false" outlineLevel="0" max="9" min="9" style="1" width="17.28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G1" s="4"/>
      <c r="H1" s="4"/>
    </row>
    <row r="2" customFormat="false" ht="18.75" hidden="false" customHeight="false" outlineLevel="0" collapsed="false">
      <c r="A2" s="3"/>
      <c r="B2" s="3"/>
      <c r="G2" s="5" t="s">
        <v>1</v>
      </c>
      <c r="H2" s="5"/>
    </row>
    <row r="4" s="10" customFormat="true" ht="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/>
    </row>
    <row r="5" s="14" customFormat="true" ht="11.25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1" t="n">
        <v>9</v>
      </c>
      <c r="J5" s="13"/>
    </row>
    <row r="6" customFormat="false" ht="15.75" hidden="false" customHeight="false" outlineLevel="0" collapsed="false">
      <c r="A6" s="15" t="s">
        <v>11</v>
      </c>
      <c r="B6" s="16" t="n">
        <v>162</v>
      </c>
      <c r="C6" s="15" t="n">
        <v>101710.93</v>
      </c>
      <c r="D6" s="17" t="n">
        <v>86230.18</v>
      </c>
      <c r="E6" s="18" t="n">
        <v>104460.24</v>
      </c>
      <c r="F6" s="15" t="n">
        <f aca="false">G12*200%</f>
        <v>93228.4</v>
      </c>
      <c r="G6" s="15" t="n">
        <f aca="false">C6/F6*100</f>
        <v>109.098654487259</v>
      </c>
      <c r="H6" s="19" t="n">
        <f aca="false">E6/F6*100</f>
        <v>112.047659296952</v>
      </c>
      <c r="I6" s="15" t="n">
        <f aca="false">E6-D6</f>
        <v>18230.06</v>
      </c>
    </row>
    <row r="7" customFormat="false" ht="15.75" hidden="false" customHeight="false" outlineLevel="0" collapsed="false">
      <c r="A7" s="15" t="s">
        <v>12</v>
      </c>
      <c r="B7" s="16" t="n">
        <v>622</v>
      </c>
      <c r="C7" s="15" t="n">
        <v>44246.06</v>
      </c>
      <c r="D7" s="17" t="n">
        <v>41250.69</v>
      </c>
      <c r="E7" s="18" t="n">
        <v>41956.12</v>
      </c>
      <c r="F7" s="15" t="n">
        <f aca="false">G12*100%</f>
        <v>46614.2</v>
      </c>
      <c r="G7" s="15" t="n">
        <f aca="false">C7/F7*100</f>
        <v>94.9197025799005</v>
      </c>
      <c r="H7" s="19" t="n">
        <f aca="false">E7/F7*100</f>
        <v>90.0071651985876</v>
      </c>
      <c r="I7" s="15" t="n">
        <f aca="false">E7-D7</f>
        <v>705.43</v>
      </c>
    </row>
    <row r="8" customFormat="false" ht="15.75" hidden="false" customHeight="false" outlineLevel="0" collapsed="false">
      <c r="A8" s="15" t="s">
        <v>13</v>
      </c>
      <c r="B8" s="16" t="n">
        <v>74</v>
      </c>
      <c r="C8" s="15" t="n">
        <v>40425.68</v>
      </c>
      <c r="D8" s="17" t="n">
        <v>43021.67</v>
      </c>
      <c r="E8" s="18" t="n">
        <v>43048.46</v>
      </c>
      <c r="F8" s="15" t="n">
        <f aca="false">G12*100%</f>
        <v>46614.2</v>
      </c>
      <c r="G8" s="15" t="n">
        <f aca="false">C8/F8*100</f>
        <v>86.7239596517799</v>
      </c>
      <c r="H8" s="19" t="n">
        <f aca="false">E8/F8*100</f>
        <v>92.3505283797641</v>
      </c>
      <c r="I8" s="15" t="n">
        <f aca="false">E8-D8</f>
        <v>26.7900000000009</v>
      </c>
    </row>
    <row r="9" customFormat="false" ht="15.75" hidden="false" customHeight="false" outlineLevel="0" collapsed="false">
      <c r="A9" s="15" t="s">
        <v>14</v>
      </c>
      <c r="B9" s="16" t="n">
        <v>333</v>
      </c>
      <c r="C9" s="15" t="n">
        <v>36923.26</v>
      </c>
      <c r="D9" s="17" t="n">
        <v>31158.35</v>
      </c>
      <c r="E9" s="18" t="n">
        <v>37090.76</v>
      </c>
      <c r="F9" s="20" t="s">
        <v>15</v>
      </c>
      <c r="G9" s="20" t="s">
        <v>15</v>
      </c>
      <c r="H9" s="21" t="s">
        <v>15</v>
      </c>
      <c r="I9" s="15" t="n">
        <f aca="false">E9-D9</f>
        <v>5932.41</v>
      </c>
    </row>
    <row r="10" s="28" customFormat="true" ht="15.75" hidden="false" customHeight="false" outlineLevel="0" collapsed="false">
      <c r="A10" s="22" t="s">
        <v>16</v>
      </c>
      <c r="B10" s="23" t="n">
        <v>1191</v>
      </c>
      <c r="C10" s="22" t="n">
        <v>49777.64</v>
      </c>
      <c r="D10" s="24" t="n">
        <v>45005.07</v>
      </c>
      <c r="E10" s="19" t="n">
        <v>49249.71</v>
      </c>
      <c r="F10" s="15"/>
      <c r="G10" s="25"/>
      <c r="H10" s="26"/>
      <c r="I10" s="22" t="n">
        <f aca="false">E10-D10</f>
        <v>4244.64</v>
      </c>
      <c r="J10" s="27"/>
    </row>
    <row r="12" customFormat="false" ht="15.75" hidden="false" customHeight="false" outlineLevel="0" collapsed="false">
      <c r="A12" s="29" t="s">
        <v>17</v>
      </c>
      <c r="F12" s="30"/>
      <c r="G12" s="30" t="n">
        <v>46614.2</v>
      </c>
      <c r="H12" s="31"/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8T07:46:44Z</cp:lastPrinted>
  <dcterms:modified xsi:type="dcterms:W3CDTF">2025-08-07T06:21:09Z</dcterms:modified>
  <cp:revision>0</cp:revision>
  <dc:subject/>
  <dc:title/>
</cp:coreProperties>
</file>